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Aneksi nr.2" sheetId="1" state="visible" r:id="rId2"/>
    <sheet name="Aneksi nr. 3" sheetId="2" state="visible" r:id="rId3"/>
    <sheet name="Aneksi nr. 4" sheetId="3" state="visible" r:id="rId4"/>
    <sheet name="Aneksi nr. 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" name="_xlnm.Print_Area" vbProcedure="false">'Aneksi nr. 3'!$A$1:$S$19</definedName>
    <definedName function="false" hidden="false" localSheetId="2" name="_xlnm.Print_Area" vbProcedure="false">'Aneksi nr. 4'!$A$1:$J$12</definedName>
    <definedName function="false" hidden="false" localSheetId="3" name="_xlnm.Print_Area" vbProcedure="false">'Aneksi nr. 5'!$A$1:$L$25</definedName>
    <definedName function="false" hidden="false" localSheetId="0" name="_xlnm.Print_Area" vbProcedure="false">'Aneksi nr.2'!$A$1:$I$29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3" name="ams" vbProcedure="false">{"Main Economic Indicators",#N/A,FALSE,"C"}</definedName>
    <definedName function="false" hidden="false" localSheetId="3" name="amstwo" vbProcedure="false">{"Main Economic Indicators",#N/A,FALSE,"C"}</definedName>
    <definedName function="false" hidden="false" localSheetId="3" name="endrit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newname2" vbProcedure="false">{#N/A,#N/A,FALSE,"I";#N/A,#N/A,FALSE,"J";#N/A,#N/A,FALSE,"K";#N/A,#N/A,FALSE,"L";#N/A,#N/A,FALSE,"M";#N/A,#N/A,FALSE,"N";#N/A,#N/A,FALSE,"O"}</definedName>
    <definedName function="false" hidden="false" localSheetId="3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3" name="newname4" vbProcedure="false">{"WEO",#N/A,FALSE,"T"}</definedName>
    <definedName function="false" hidden="false" localSheetId="3" name="newname5" vbProcedure="false">{,,,,,,,,,,,,,,,,,,,,,,,,,,,,,,,,,,,,,,,,,,,,,,,,,,,,,,,,,,,}</definedName>
    <definedName function="false" hidden="false" localSheetId="3" name="rtre" vbProcedure="false">{"Main Economic Indicators",#N/A,FALSE,"C"}</definedName>
    <definedName function="false" hidden="false" localSheetId="3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3" name="wrn_BOP_MIDTERM_" vbProcedure="false">{"BOP_TAB",#N/A,FALSE,"N";"MIDTERM_TAB",#N/A,FALSE,"O"}</definedName>
    <definedName function="false" hidden="false" localSheetId="3" name="wrn_formula_" vbProcedure="false">{#N/A,#N/A,FALSE,"MS"}</definedName>
    <definedName function="false" hidden="false" localSheetId="3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3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3" name="wrn_Main___Economic___Indicators_" vbProcedure="false">{"Main Economic Indicators",#N/A,FALSE,"C"}</definedName>
    <definedName function="false" hidden="false" localSheetId="3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3" name="wrn_MONA_" vbProcedure="false">{"MONA",#N/A,FALSE,"S"}</definedName>
    <definedName function="false" hidden="false" localSheetId="3" name="wrn_Output___tables_" vbProcedure="false">{#N/A,#N/A,FALSE,"I";#N/A,#N/A,FALSE,"J";#N/A,#N/A,FALSE,"K";#N/A,#N/A,FALSE,"L";#N/A,#N/A,FALSE,"M";#N/A,#N/A,FALSE,"N";#N/A,#N/A,FALSE,"O"}</definedName>
    <definedName function="false" hidden="false" localSheetId="3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3" name="wrn_WEO_" vbProcedure="false">{"WEO",#N/A,FALSE,"T"}</definedName>
    <definedName function="false" hidden="false" localSheetId="3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ANEKSI nr.2 "Raporti i Shpenzimeve  të Programit sipas Shpenzimeve"</t>
  </si>
  <si>
    <t xml:space="preserve">ne 000/leke</t>
  </si>
  <si>
    <t xml:space="preserve">Emri i Grupit</t>
  </si>
  <si>
    <t xml:space="preserve">Ministria e Drejtesise</t>
  </si>
  <si>
    <t xml:space="preserve">Kodi i Grupit</t>
  </si>
  <si>
    <t xml:space="preserve">14</t>
  </si>
  <si>
    <t xml:space="preserve">Programi</t>
  </si>
  <si>
    <t xml:space="preserve">Ndihma Juridike</t>
  </si>
  <si>
    <t xml:space="preserve">Kodi i Programit</t>
  </si>
  <si>
    <t xml:space="preserve">03310</t>
  </si>
  <si>
    <t xml:space="preserve">Art.</t>
  </si>
  <si>
    <t xml:space="preserve">Emertim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i vitit paraardhes
Viti 2019</t>
  </si>
  <si>
    <t xml:space="preserve">Plan                   Viti 2020</t>
  </si>
  <si>
    <t xml:space="preserve">Plan Fillestar Viti 2020</t>
  </si>
  <si>
    <t xml:space="preserve">Plan i Rishikuar Viti 2020</t>
  </si>
  <si>
    <t xml:space="preserve"> Plani i Periudhes/progresiv</t>
  </si>
  <si>
    <t xml:space="preserve">i
Periudhes/progresiv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Drejtoria e Ndihmes Juridike Falas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(v.2019)</t>
  </si>
  <si>
    <t xml:space="preserve">Shpenzimet 
(v.2019)</t>
  </si>
  <si>
    <t xml:space="preserve">Kosto per Njesi (v.2019)</t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2020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2020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2020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2020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2020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2020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2020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2020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2020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Dhenia e ndihmes juridike paresore dhe dytesore</t>
  </si>
  <si>
    <t xml:space="preserve">nr.personash</t>
  </si>
  <si>
    <t xml:space="preserve">Produkti është realizuar 87%. Mosrealizimi I plotë I produktit vjen si pasojë e hapjes me vonesë të qëndrave të ofrimit të ndihmës juridike falas për arsye të pandemisë së Covid -19 dhe të zgjatjes së procedurave me institucionet publike nëpër rrethe për të siguruar ambjente për punonjësit pa pagesë.</t>
  </si>
  <si>
    <t xml:space="preserve">B</t>
  </si>
  <si>
    <t xml:space="preserve">Dhenia e ndihmes juridike per grate</t>
  </si>
  <si>
    <t xml:space="preserve">Produkti është realizuar 77%. Mosrealizimi I plotë I produktit vjen si pasojë e hapjes me vonesë të qëndrave të ofrimit të ndihmës juridike falas për arsye të pandemisë së Covid -19 dhe të zgjatjes së procedurave me institucionet publike nëpër rrethe për të siguruar ambjente për punonjësit pa pagesë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D</t>
  </si>
  <si>
    <t xml:space="preserve">Treguesi i Performances .....</t>
  </si>
  <si>
    <t xml:space="preserve">ANEKSI nr.4 "Raporti i realizimit te objektivave te politikes se programit"</t>
  </si>
  <si>
    <t xml:space="preserve">Periudha e Raportimit: 2020</t>
  </si>
  <si>
    <t xml:space="preserve">Emertimi i programit:</t>
  </si>
  <si>
    <t xml:space="preserve">Qellimi 1</t>
  </si>
  <si>
    <t xml:space="preserve">Të përmirësojë ofrimin e ndihmës juridike parësore dhe dytësore për personat që kërkojnë avokat në proceset penale, civile dhe administrative në përputhje me ligjin nr.111/2017</t>
  </si>
  <si>
    <t xml:space="preserve">Qëllimi 1 është realizuar pavarësisht mosarritjes së plotë të objektivave për shkak të situatës së krijuar nga Covid-19 që solli vonesë në hapjen e qëndrave të reja të ofrimit të ndihmës juridike parësore, si edhe ndërprerjen e veprimtarisë së disa institucioneve përfshirë Gjykatat. Gjithashtu DNJF gjatë vitit 2020 ka zhvilluar edhe procedurat për rekrutimin dhe plotësimin e vendeve vakante të strukturës organizative.</t>
  </si>
  <si>
    <t xml:space="preserve">**Treguesit e performancës/Produktet:</t>
  </si>
  <si>
    <t xml:space="preserve">.....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2019</t>
  </si>
  <si>
    <t xml:space="preserve">Niveli i planifikuar ne vitin 2020</t>
  </si>
  <si>
    <t xml:space="preserve">Niveli i rishikuar ne vitin 2020</t>
  </si>
  <si>
    <t xml:space="preserve">Niveli faktik ne fund te vitit 2020</t>
  </si>
  <si>
    <t xml:space="preserve">% e Realizimit te Treguesit te Performances/Produktit</t>
  </si>
  <si>
    <t xml:space="preserve">Objektivi 1.1</t>
  </si>
  <si>
    <t xml:space="preserve">Rritja e numrit të përfituesve të Ndihmës Juridike</t>
  </si>
  <si>
    <t xml:space="preserve">Objektivi 1.1 është realizuar pjesërisht pë shkak të situatës së krijuar nga pandemia që solli mbylljen e gjykatave. Kjo e fundit ka ndikim të drejtpërdrejtë në realizimin e produkteve të DNJF. Gjithashtu vonesë pati edhe në hapjen e qëndrave të ofrimit të ndihmës juridike parësore për arsye proceduriale me institucionet publike nëpër rrethe për të siguruar ambjente pa pagesë për punonjësit. Përsa i përket strukturës organizative, DNJF gjatë vitit 2020 nuk ka qënë i kompletuar me staf, por ka zhvilluar procedurat e rekrutimit për plotësimin e vendeve vakante.</t>
  </si>
  <si>
    <t xml:space="preserve">Dhënia e ndihmës juridike parësore dhe dytësore</t>
  </si>
  <si>
    <t xml:space="preserve">Dhënia e ndihmës juridike për gratë dhe vajzat në nevojë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______</t>
  </si>
  <si>
    <t xml:space="preserve">REALIZIMI PROGRESIV  nga fillimi i vitit deri në periudhën aktuale</t>
  </si>
  <si>
    <t xml:space="preserve">REALIZIMI për periudhën e raportimit (4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rojektet me financim te huaj (ne 000/leke)</t>
  </si>
  <si>
    <t xml:space="preserve">Grant/</t>
  </si>
  <si>
    <t xml:space="preserve">Vitit i përfundimit</t>
  </si>
  <si>
    <t xml:space="preserve">Buxheti 2020</t>
  </si>
  <si>
    <t xml:space="preserve">Plani i buxhetit viti 2020</t>
  </si>
  <si>
    <t xml:space="preserve">Kredi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Arial"/>
      <family val="2"/>
      <charset val="238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993300"/>
      <name val="Arial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57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1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57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11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9.28"/>
    <col collapsed="false" customWidth="true" hidden="false" outlineLevel="0" max="9" min="9" style="2" width="13.14"/>
  </cols>
  <sheetData>
    <row r="2" s="4" customFormat="true" ht="15.75" hidden="false" customHeight="false" outlineLevel="0" collapsed="false">
      <c r="A2" s="3" t="s">
        <v>0</v>
      </c>
      <c r="D2" s="5"/>
      <c r="E2" s="5"/>
      <c r="F2" s="5"/>
      <c r="G2" s="5"/>
      <c r="H2" s="5"/>
      <c r="I2" s="6"/>
    </row>
    <row r="3" customFormat="false" ht="13.5" hidden="false" customHeight="false" outlineLevel="0" collapsed="false">
      <c r="A3" s="7"/>
      <c r="B3" s="8"/>
      <c r="C3" s="8"/>
      <c r="D3" s="7"/>
      <c r="E3" s="7"/>
      <c r="F3" s="9"/>
      <c r="G3" s="10"/>
      <c r="H3" s="11"/>
      <c r="I3" s="12" t="s">
        <v>1</v>
      </c>
      <c r="J3" s="13"/>
    </row>
    <row r="4" s="21" customFormat="true" ht="12.75" hidden="false" customHeight="false" outlineLevel="0" collapsed="false">
      <c r="A4" s="14"/>
      <c r="B4" s="15"/>
      <c r="C4" s="15"/>
      <c r="D4" s="16"/>
      <c r="E4" s="16"/>
      <c r="F4" s="17"/>
      <c r="G4" s="17"/>
      <c r="H4" s="18"/>
      <c r="I4" s="19"/>
      <c r="J4" s="20"/>
    </row>
    <row r="5" customFormat="false" ht="12.75" hidden="false" customHeight="false" outlineLevel="0" collapsed="false">
      <c r="A5" s="22" t="s">
        <v>2</v>
      </c>
      <c r="B5" s="23" t="s">
        <v>3</v>
      </c>
      <c r="C5" s="8"/>
      <c r="D5" s="8"/>
      <c r="E5" s="8"/>
      <c r="F5" s="8"/>
      <c r="G5" s="24"/>
      <c r="H5" s="25" t="s">
        <v>4</v>
      </c>
      <c r="I5" s="26" t="s">
        <v>5</v>
      </c>
      <c r="J5" s="13"/>
    </row>
    <row r="6" customFormat="false" ht="12.75" hidden="false" customHeight="false" outlineLevel="0" collapsed="false">
      <c r="A6" s="22" t="s">
        <v>6</v>
      </c>
      <c r="B6" s="23" t="s">
        <v>7</v>
      </c>
      <c r="C6" s="27"/>
      <c r="D6" s="27"/>
      <c r="E6" s="27"/>
      <c r="F6" s="27"/>
      <c r="G6" s="28"/>
      <c r="H6" s="25" t="s">
        <v>8</v>
      </c>
      <c r="I6" s="26" t="s">
        <v>9</v>
      </c>
      <c r="J6" s="13"/>
    </row>
    <row r="7" s="34" customFormat="true" ht="12.75" hidden="false" customHeight="false" outlineLevel="0" collapsed="false">
      <c r="A7" s="29" t="s">
        <v>10</v>
      </c>
      <c r="B7" s="30" t="s">
        <v>11</v>
      </c>
      <c r="C7" s="31" t="s">
        <v>12</v>
      </c>
      <c r="D7" s="31" t="s">
        <v>13</v>
      </c>
      <c r="E7" s="31" t="s">
        <v>14</v>
      </c>
      <c r="F7" s="31" t="s">
        <v>15</v>
      </c>
      <c r="G7" s="31" t="s">
        <v>16</v>
      </c>
      <c r="H7" s="31" t="s">
        <v>17</v>
      </c>
      <c r="I7" s="32" t="s">
        <v>18</v>
      </c>
      <c r="J7" s="33"/>
    </row>
    <row r="8" s="38" customFormat="true" ht="12.75" hidden="false" customHeight="false" outlineLevel="0" collapsed="false">
      <c r="A8" s="29"/>
      <c r="B8" s="30"/>
      <c r="C8" s="35" t="s">
        <v>19</v>
      </c>
      <c r="D8" s="35" t="s">
        <v>20</v>
      </c>
      <c r="E8" s="35" t="s">
        <v>21</v>
      </c>
      <c r="F8" s="35" t="s">
        <v>21</v>
      </c>
      <c r="G8" s="35" t="s">
        <v>21</v>
      </c>
      <c r="H8" s="35" t="s">
        <v>19</v>
      </c>
      <c r="I8" s="36" t="s">
        <v>22</v>
      </c>
      <c r="J8" s="37"/>
    </row>
    <row r="9" s="38" customFormat="true" ht="33.75" hidden="false" customHeight="false" outlineLevel="0" collapsed="false">
      <c r="A9" s="29"/>
      <c r="B9" s="30"/>
      <c r="C9" s="39" t="s">
        <v>23</v>
      </c>
      <c r="D9" s="39" t="s">
        <v>24</v>
      </c>
      <c r="E9" s="39" t="s">
        <v>25</v>
      </c>
      <c r="F9" s="39" t="s">
        <v>26</v>
      </c>
      <c r="G9" s="39" t="s">
        <v>27</v>
      </c>
      <c r="H9" s="39" t="s">
        <v>28</v>
      </c>
      <c r="I9" s="36"/>
      <c r="J9" s="37"/>
    </row>
    <row r="10" customFormat="false" ht="12.75" hidden="false" customHeight="false" outlineLevel="0" collapsed="false">
      <c r="A10" s="40" t="n">
        <v>600</v>
      </c>
      <c r="B10" s="41" t="s">
        <v>29</v>
      </c>
      <c r="C10" s="42" t="n">
        <v>4869</v>
      </c>
      <c r="D10" s="42" t="n">
        <v>25500</v>
      </c>
      <c r="E10" s="42" t="n">
        <v>25500</v>
      </c>
      <c r="F10" s="42" t="n">
        <v>18500</v>
      </c>
      <c r="G10" s="42" t="n">
        <v>18500</v>
      </c>
      <c r="H10" s="42" t="n">
        <v>10191.572</v>
      </c>
      <c r="I10" s="43" t="n">
        <f aca="false">H10-G10</f>
        <v>-8308.428</v>
      </c>
      <c r="J10" s="13"/>
    </row>
    <row r="11" customFormat="false" ht="12.75" hidden="false" customHeight="false" outlineLevel="0" collapsed="false">
      <c r="A11" s="40" t="n">
        <v>601</v>
      </c>
      <c r="B11" s="41" t="s">
        <v>30</v>
      </c>
      <c r="C11" s="42" t="n">
        <v>666</v>
      </c>
      <c r="D11" s="42" t="n">
        <v>4500</v>
      </c>
      <c r="E11" s="42" t="n">
        <v>4500</v>
      </c>
      <c r="F11" s="42" t="n">
        <v>3200</v>
      </c>
      <c r="G11" s="42" t="n">
        <v>3200</v>
      </c>
      <c r="H11" s="42" t="n">
        <v>1680.858</v>
      </c>
      <c r="I11" s="43" t="n">
        <f aca="false">H11-G11</f>
        <v>-1519.142</v>
      </c>
      <c r="J11" s="13"/>
    </row>
    <row r="12" customFormat="false" ht="12.75" hidden="false" customHeight="false" outlineLevel="0" collapsed="false">
      <c r="A12" s="40" t="n">
        <v>602</v>
      </c>
      <c r="B12" s="41" t="s">
        <v>31</v>
      </c>
      <c r="C12" s="42" t="n">
        <v>8487</v>
      </c>
      <c r="D12" s="42" t="n">
        <v>38000</v>
      </c>
      <c r="E12" s="42" t="n">
        <v>38000</v>
      </c>
      <c r="F12" s="42" t="n">
        <v>15700</v>
      </c>
      <c r="G12" s="42" t="n">
        <v>15700</v>
      </c>
      <c r="H12" s="42" t="n">
        <v>5267.156</v>
      </c>
      <c r="I12" s="43" t="n">
        <f aca="false">H12-G12</f>
        <v>-10432.844</v>
      </c>
      <c r="J12" s="13"/>
    </row>
    <row r="13" customFormat="false" ht="12.75" hidden="false" customHeight="false" outlineLevel="0" collapsed="false">
      <c r="A13" s="40" t="n">
        <v>603</v>
      </c>
      <c r="B13" s="41" t="s">
        <v>32</v>
      </c>
      <c r="C13" s="42"/>
      <c r="D13" s="42"/>
      <c r="E13" s="42"/>
      <c r="F13" s="42"/>
      <c r="G13" s="42"/>
      <c r="H13" s="42"/>
      <c r="I13" s="43" t="n">
        <f aca="false">H13-G13</f>
        <v>0</v>
      </c>
      <c r="J13" s="13"/>
    </row>
    <row r="14" customFormat="false" ht="12.75" hidden="false" customHeight="false" outlineLevel="0" collapsed="false">
      <c r="A14" s="40" t="n">
        <v>604</v>
      </c>
      <c r="B14" s="41" t="s">
        <v>33</v>
      </c>
      <c r="C14" s="42"/>
      <c r="D14" s="42" t="n">
        <v>8000</v>
      </c>
      <c r="E14" s="42" t="n">
        <v>8000</v>
      </c>
      <c r="F14" s="42" t="n">
        <v>8000</v>
      </c>
      <c r="G14" s="42" t="n">
        <v>8000</v>
      </c>
      <c r="H14" s="42"/>
      <c r="I14" s="43" t="n">
        <f aca="false">H14-G14</f>
        <v>-8000</v>
      </c>
      <c r="J14" s="13"/>
    </row>
    <row r="15" customFormat="false" ht="12.75" hidden="false" customHeight="false" outlineLevel="0" collapsed="false">
      <c r="A15" s="40" t="n">
        <v>605</v>
      </c>
      <c r="B15" s="41" t="s">
        <v>34</v>
      </c>
      <c r="C15" s="42"/>
      <c r="D15" s="42"/>
      <c r="E15" s="42"/>
      <c r="F15" s="42"/>
      <c r="G15" s="42"/>
      <c r="H15" s="42"/>
      <c r="I15" s="43" t="n">
        <f aca="false">H15-G15</f>
        <v>0</v>
      </c>
      <c r="J15" s="13"/>
    </row>
    <row r="16" customFormat="false" ht="12.75" hidden="false" customHeight="false" outlineLevel="0" collapsed="false">
      <c r="A16" s="40" t="n">
        <v>606</v>
      </c>
      <c r="B16" s="41" t="s">
        <v>35</v>
      </c>
      <c r="C16" s="42"/>
      <c r="D16" s="42"/>
      <c r="E16" s="42"/>
      <c r="F16" s="42" t="n">
        <v>100</v>
      </c>
      <c r="G16" s="42" t="n">
        <v>100</v>
      </c>
      <c r="H16" s="42"/>
      <c r="I16" s="43" t="n">
        <f aca="false">H16-G16</f>
        <v>-100</v>
      </c>
      <c r="J16" s="13"/>
    </row>
    <row r="17" s="49" customFormat="true" ht="12.75" hidden="false" customHeight="false" outlineLevel="0" collapsed="false">
      <c r="A17" s="44" t="s">
        <v>36</v>
      </c>
      <c r="B17" s="45" t="s">
        <v>37</v>
      </c>
      <c r="C17" s="46" t="n">
        <f aca="false">SUM(C10:C16)</f>
        <v>14022</v>
      </c>
      <c r="D17" s="46" t="n">
        <f aca="false">SUM(D10:D16)</f>
        <v>76000</v>
      </c>
      <c r="E17" s="46" t="n">
        <f aca="false">SUM(E10:E16)</f>
        <v>76000</v>
      </c>
      <c r="F17" s="46" t="n">
        <f aca="false">SUM(F10:F16)</f>
        <v>45500</v>
      </c>
      <c r="G17" s="46" t="n">
        <f aca="false">SUM(G10:G16)</f>
        <v>45500</v>
      </c>
      <c r="H17" s="46" t="n">
        <f aca="false">SUM(H10:H16)</f>
        <v>17139.586</v>
      </c>
      <c r="I17" s="47" t="n">
        <f aca="false">SUM(I10:I16)</f>
        <v>-28360.414</v>
      </c>
      <c r="J17" s="48"/>
    </row>
    <row r="18" customFormat="false" ht="12.75" hidden="false" customHeight="false" outlineLevel="0" collapsed="false">
      <c r="A18" s="40" t="n">
        <v>230</v>
      </c>
      <c r="B18" s="41" t="s">
        <v>38</v>
      </c>
      <c r="C18" s="42"/>
      <c r="D18" s="42"/>
      <c r="E18" s="42"/>
      <c r="F18" s="42"/>
      <c r="G18" s="42"/>
      <c r="H18" s="42"/>
      <c r="I18" s="43" t="n">
        <f aca="false">H18-G18</f>
        <v>0</v>
      </c>
      <c r="J18" s="13"/>
    </row>
    <row r="19" customFormat="false" ht="12.75" hidden="false" customHeight="false" outlineLevel="0" collapsed="false">
      <c r="A19" s="40" t="n">
        <v>231</v>
      </c>
      <c r="B19" s="41" t="s">
        <v>39</v>
      </c>
      <c r="C19" s="42" t="n">
        <v>2292</v>
      </c>
      <c r="D19" s="42"/>
      <c r="E19" s="42"/>
      <c r="F19" s="42"/>
      <c r="G19" s="42"/>
      <c r="H19" s="42"/>
      <c r="I19" s="43" t="n">
        <f aca="false">H19-G19</f>
        <v>0</v>
      </c>
      <c r="J19" s="13"/>
    </row>
    <row r="20" customFormat="false" ht="12.75" hidden="false" customHeight="false" outlineLevel="0" collapsed="false">
      <c r="A20" s="40" t="n">
        <v>232</v>
      </c>
      <c r="B20" s="41" t="s">
        <v>40</v>
      </c>
      <c r="C20" s="42"/>
      <c r="D20" s="42"/>
      <c r="E20" s="42"/>
      <c r="F20" s="42"/>
      <c r="G20" s="42"/>
      <c r="H20" s="42"/>
      <c r="I20" s="43" t="n">
        <f aca="false">H20-G20</f>
        <v>0</v>
      </c>
      <c r="J20" s="13"/>
    </row>
    <row r="21" customFormat="false" ht="12.75" hidden="false" customHeight="false" outlineLevel="0" collapsed="false">
      <c r="A21" s="50" t="s">
        <v>41</v>
      </c>
      <c r="B21" s="51" t="s">
        <v>42</v>
      </c>
      <c r="C21" s="52" t="n">
        <f aca="false">SUM(C18:C20)</f>
        <v>2292</v>
      </c>
      <c r="D21" s="52" t="n">
        <f aca="false">SUM(D18:D20)</f>
        <v>0</v>
      </c>
      <c r="E21" s="52" t="n">
        <f aca="false">SUM(E18:E20)</f>
        <v>0</v>
      </c>
      <c r="F21" s="52" t="n">
        <f aca="false">SUM(F18:F20)</f>
        <v>0</v>
      </c>
      <c r="G21" s="52" t="n">
        <f aca="false">SUM(G18:G20)</f>
        <v>0</v>
      </c>
      <c r="H21" s="52" t="n">
        <f aca="false">SUM(H18:H20)</f>
        <v>0</v>
      </c>
      <c r="I21" s="53" t="n">
        <f aca="false">SUM(I18:I20)</f>
        <v>0</v>
      </c>
      <c r="J21" s="13"/>
    </row>
    <row r="22" customFormat="false" ht="12.75" hidden="false" customHeight="false" outlineLevel="0" collapsed="false">
      <c r="A22" s="40" t="n">
        <v>230</v>
      </c>
      <c r="B22" s="41" t="s">
        <v>38</v>
      </c>
      <c r="C22" s="54"/>
      <c r="D22" s="54"/>
      <c r="E22" s="54"/>
      <c r="F22" s="54"/>
      <c r="G22" s="54"/>
      <c r="H22" s="54"/>
      <c r="I22" s="43" t="n">
        <f aca="false">H22-G22</f>
        <v>0</v>
      </c>
      <c r="J22" s="13"/>
    </row>
    <row r="23" customFormat="false" ht="12.75" hidden="false" customHeight="false" outlineLevel="0" collapsed="false">
      <c r="A23" s="40" t="n">
        <v>231</v>
      </c>
      <c r="B23" s="41" t="s">
        <v>39</v>
      </c>
      <c r="C23" s="54"/>
      <c r="D23" s="54"/>
      <c r="E23" s="54"/>
      <c r="F23" s="54"/>
      <c r="G23" s="54"/>
      <c r="H23" s="54"/>
      <c r="I23" s="43" t="n">
        <f aca="false">H23-G23</f>
        <v>0</v>
      </c>
      <c r="J23" s="13"/>
    </row>
    <row r="24" customFormat="false" ht="12.75" hidden="false" customHeight="false" outlineLevel="0" collapsed="false">
      <c r="A24" s="40" t="n">
        <v>232</v>
      </c>
      <c r="B24" s="41" t="s">
        <v>40</v>
      </c>
      <c r="C24" s="54"/>
      <c r="D24" s="54"/>
      <c r="E24" s="54"/>
      <c r="F24" s="54"/>
      <c r="G24" s="54"/>
      <c r="H24" s="54"/>
      <c r="I24" s="43" t="n">
        <f aca="false">H24-G24</f>
        <v>0</v>
      </c>
      <c r="J24" s="13"/>
    </row>
    <row r="25" customFormat="false" ht="12.75" hidden="false" customHeight="false" outlineLevel="0" collapsed="false">
      <c r="A25" s="50" t="s">
        <v>41</v>
      </c>
      <c r="B25" s="51" t="s">
        <v>43</v>
      </c>
      <c r="C25" s="52" t="n">
        <f aca="false">SUM(C22:C24)</f>
        <v>0</v>
      </c>
      <c r="D25" s="52" t="n">
        <f aca="false">SUM(D22:D24)</f>
        <v>0</v>
      </c>
      <c r="E25" s="52" t="n">
        <f aca="false">SUM(E22:E24)</f>
        <v>0</v>
      </c>
      <c r="F25" s="52" t="n">
        <f aca="false">SUM(F22:F24)</f>
        <v>0</v>
      </c>
      <c r="G25" s="52" t="n">
        <f aca="false">SUM(G22:G24)</f>
        <v>0</v>
      </c>
      <c r="H25" s="52" t="n">
        <f aca="false">SUM(H22:H24)</f>
        <v>0</v>
      </c>
      <c r="I25" s="53" t="n">
        <f aca="false">SUM(I22:I24)</f>
        <v>0</v>
      </c>
      <c r="J25" s="13"/>
    </row>
    <row r="26" s="49" customFormat="true" ht="12.75" hidden="false" customHeight="false" outlineLevel="0" collapsed="false">
      <c r="A26" s="44" t="s">
        <v>44</v>
      </c>
      <c r="B26" s="55" t="s">
        <v>45</v>
      </c>
      <c r="C26" s="56" t="n">
        <f aca="false">C21+C25</f>
        <v>2292</v>
      </c>
      <c r="D26" s="56" t="n">
        <f aca="false">D21+D25</f>
        <v>0</v>
      </c>
      <c r="E26" s="56" t="n">
        <f aca="false">E21+E25</f>
        <v>0</v>
      </c>
      <c r="F26" s="56" t="n">
        <f aca="false">F21+F25</f>
        <v>0</v>
      </c>
      <c r="G26" s="56" t="n">
        <f aca="false">G21+G25</f>
        <v>0</v>
      </c>
      <c r="H26" s="56" t="n">
        <f aca="false">H21+H25</f>
        <v>0</v>
      </c>
      <c r="I26" s="57" t="n">
        <f aca="false">I21+I25</f>
        <v>0</v>
      </c>
      <c r="J26" s="48"/>
    </row>
    <row r="27" customFormat="false" ht="12.75" hidden="false" customHeight="false" outlineLevel="0" collapsed="false">
      <c r="A27" s="58" t="s">
        <v>46</v>
      </c>
      <c r="B27" s="58"/>
      <c r="C27" s="59"/>
      <c r="D27" s="59"/>
      <c r="E27" s="59"/>
      <c r="F27" s="59"/>
      <c r="G27" s="59" t="n">
        <v>7791.927</v>
      </c>
      <c r="H27" s="60" t="n">
        <v>2512.908</v>
      </c>
      <c r="I27" s="61"/>
    </row>
    <row r="28" s="49" customFormat="true" ht="18.75" hidden="false" customHeight="true" outlineLevel="0" collapsed="false">
      <c r="A28" s="62" t="s">
        <v>47</v>
      </c>
      <c r="B28" s="62"/>
      <c r="C28" s="63" t="n">
        <f aca="false">C17+C26+C27</f>
        <v>16314</v>
      </c>
      <c r="D28" s="63" t="n">
        <f aca="false">D17+D26+D27</f>
        <v>76000</v>
      </c>
      <c r="E28" s="63" t="n">
        <f aca="false">E17+E26+E27</f>
        <v>76000</v>
      </c>
      <c r="F28" s="63" t="n">
        <f aca="false">F17+F26+F27</f>
        <v>45500</v>
      </c>
      <c r="G28" s="63" t="n">
        <f aca="false">G17+G26+G27</f>
        <v>53291.927</v>
      </c>
      <c r="H28" s="63" t="n">
        <f aca="false">H17+H26+H27</f>
        <v>19652.494</v>
      </c>
      <c r="I28" s="64" t="n">
        <f aca="false">I17+I26+I27</f>
        <v>-28360.414</v>
      </c>
    </row>
    <row r="29" customFormat="false" ht="23.25" hidden="false" customHeight="true" outlineLevel="0" collapsed="false">
      <c r="A29" s="65"/>
      <c r="B29" s="66"/>
      <c r="C29" s="66"/>
      <c r="D29" s="67"/>
      <c r="E29" s="67"/>
      <c r="F29" s="67"/>
      <c r="G29" s="67"/>
      <c r="H29" s="67"/>
      <c r="I29" s="68"/>
    </row>
  </sheetData>
  <mergeCells count="5">
    <mergeCell ref="A7:A9"/>
    <mergeCell ref="B7:B9"/>
    <mergeCell ref="I8:I9"/>
    <mergeCell ref="A27:B27"/>
    <mergeCell ref="A28:B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28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31.99"/>
  </cols>
  <sheetData>
    <row r="2" s="71" customFormat="true" ht="15.75" hidden="false" customHeight="false" outlineLevel="0" collapsed="false">
      <c r="A2" s="69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71" customFormat="true" ht="15.75" hidden="false" customHeight="fals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" hidden="false" customHeight="false" outlineLevel="0" collapsed="false">
      <c r="A4" s="74" t="s">
        <v>2</v>
      </c>
      <c r="B4" s="75" t="s">
        <v>3</v>
      </c>
      <c r="C4" s="76" t="s">
        <v>4</v>
      </c>
      <c r="D4" s="77" t="n">
        <v>14</v>
      </c>
      <c r="E4" s="78"/>
      <c r="F4" s="78"/>
      <c r="G4" s="78"/>
      <c r="H4" s="78"/>
      <c r="I4" s="78"/>
      <c r="J4" s="78"/>
      <c r="K4" s="79"/>
      <c r="L4" s="79"/>
      <c r="M4" s="79"/>
      <c r="N4" s="79"/>
    </row>
    <row r="5" customFormat="false" ht="15" hidden="false" customHeight="false" outlineLevel="0" collapsed="false">
      <c r="A5" s="80"/>
      <c r="B5" s="81"/>
      <c r="C5" s="81"/>
      <c r="D5" s="81"/>
      <c r="E5" s="78"/>
      <c r="F5" s="78"/>
      <c r="G5" s="78"/>
      <c r="H5" s="78"/>
      <c r="I5" s="78"/>
      <c r="J5" s="78"/>
      <c r="K5" s="79"/>
      <c r="L5" s="79"/>
      <c r="M5" s="79"/>
      <c r="N5" s="79"/>
    </row>
    <row r="6" customFormat="false" ht="15" hidden="false" customHeight="false" outlineLevel="0" collapsed="false">
      <c r="A6" s="74" t="s">
        <v>6</v>
      </c>
      <c r="B6" s="75" t="s">
        <v>49</v>
      </c>
      <c r="C6" s="76" t="s">
        <v>8</v>
      </c>
      <c r="D6" s="77" t="s">
        <v>9</v>
      </c>
      <c r="E6" s="82"/>
      <c r="F6" s="83"/>
      <c r="G6" s="83"/>
      <c r="H6" s="83"/>
      <c r="I6" s="83"/>
      <c r="J6" s="83"/>
      <c r="K6" s="79"/>
      <c r="L6" s="79"/>
      <c r="M6" s="79"/>
      <c r="N6" s="79"/>
    </row>
    <row r="7" customFormat="false" ht="15.75" hidden="false" customHeight="false" outlineLevel="0" collapsed="false">
      <c r="A7" s="84"/>
      <c r="B7" s="84"/>
    </row>
    <row r="8" s="89" customFormat="true" ht="16.5" hidden="false" customHeight="true" outlineLevel="0" collapsed="false">
      <c r="A8" s="85"/>
      <c r="B8" s="86" t="s">
        <v>1</v>
      </c>
      <c r="C8" s="86"/>
      <c r="D8" s="86"/>
      <c r="E8" s="86"/>
      <c r="F8" s="86" t="s">
        <v>50</v>
      </c>
      <c r="G8" s="86"/>
      <c r="H8" s="86"/>
      <c r="I8" s="86" t="s">
        <v>51</v>
      </c>
      <c r="J8" s="86"/>
      <c r="K8" s="86"/>
      <c r="L8" s="86" t="s">
        <v>52</v>
      </c>
      <c r="M8" s="86"/>
      <c r="N8" s="86"/>
      <c r="O8" s="86" t="s">
        <v>53</v>
      </c>
      <c r="P8" s="87" t="s">
        <v>54</v>
      </c>
      <c r="Q8" s="87"/>
      <c r="R8" s="87"/>
      <c r="S8" s="88" t="s">
        <v>55</v>
      </c>
    </row>
    <row r="9" s="99" customFormat="true" ht="33" hidden="false" customHeight="true" outlineLevel="0" collapsed="false">
      <c r="A9" s="90" t="s">
        <v>56</v>
      </c>
      <c r="B9" s="91" t="s">
        <v>57</v>
      </c>
      <c r="C9" s="92" t="s">
        <v>58</v>
      </c>
      <c r="D9" s="93" t="s">
        <v>59</v>
      </c>
      <c r="E9" s="94" t="s">
        <v>60</v>
      </c>
      <c r="F9" s="95" t="s">
        <v>61</v>
      </c>
      <c r="G9" s="93" t="s">
        <v>62</v>
      </c>
      <c r="H9" s="94" t="s">
        <v>63</v>
      </c>
      <c r="I9" s="95" t="s">
        <v>64</v>
      </c>
      <c r="J9" s="93" t="s">
        <v>65</v>
      </c>
      <c r="K9" s="94" t="s">
        <v>66</v>
      </c>
      <c r="L9" s="95" t="s">
        <v>67</v>
      </c>
      <c r="M9" s="93" t="s">
        <v>68</v>
      </c>
      <c r="N9" s="94" t="s">
        <v>69</v>
      </c>
      <c r="O9" s="95" t="s">
        <v>70</v>
      </c>
      <c r="P9" s="96" t="s">
        <v>71</v>
      </c>
      <c r="Q9" s="97" t="s">
        <v>72</v>
      </c>
      <c r="R9" s="98" t="s">
        <v>73</v>
      </c>
      <c r="S9" s="88"/>
    </row>
    <row r="10" s="99" customFormat="true" ht="27" hidden="false" customHeight="true" outlineLevel="0" collapsed="false">
      <c r="A10" s="90"/>
      <c r="B10" s="91"/>
      <c r="C10" s="92"/>
      <c r="D10" s="93"/>
      <c r="E10" s="94"/>
      <c r="F10" s="95"/>
      <c r="G10" s="93"/>
      <c r="H10" s="94"/>
      <c r="I10" s="95"/>
      <c r="J10" s="93"/>
      <c r="K10" s="94"/>
      <c r="L10" s="95"/>
      <c r="M10" s="93"/>
      <c r="N10" s="94"/>
      <c r="O10" s="95"/>
      <c r="P10" s="96"/>
      <c r="Q10" s="97"/>
      <c r="R10" s="98"/>
      <c r="S10" s="88"/>
    </row>
    <row r="11" s="34" customFormat="true" ht="140.25" hidden="false" customHeight="true" outlineLevel="0" collapsed="false">
      <c r="A11" s="100" t="s">
        <v>74</v>
      </c>
      <c r="B11" s="101" t="s">
        <v>75</v>
      </c>
      <c r="C11" s="102" t="s">
        <v>76</v>
      </c>
      <c r="D11" s="103" t="n">
        <v>151</v>
      </c>
      <c r="E11" s="104" t="n">
        <v>7669</v>
      </c>
      <c r="F11" s="105" t="n">
        <f aca="false">E11/D11</f>
        <v>50.7880794701987</v>
      </c>
      <c r="G11" s="103" t="n">
        <v>2300</v>
      </c>
      <c r="H11" s="104" t="n">
        <v>52970</v>
      </c>
      <c r="I11" s="105" t="n">
        <f aca="false">H11/G11</f>
        <v>23.0304347826087</v>
      </c>
      <c r="J11" s="103" t="n">
        <v>650</v>
      </c>
      <c r="K11" s="104" t="n">
        <v>25717.391</v>
      </c>
      <c r="L11" s="105" t="n">
        <f aca="false">K11/J11</f>
        <v>39.5652169230769</v>
      </c>
      <c r="M11" s="103" t="n">
        <v>567</v>
      </c>
      <c r="N11" s="104" t="n">
        <v>11729.435</v>
      </c>
      <c r="O11" s="105" t="n">
        <f aca="false">N11/M11</f>
        <v>20.6868342151675</v>
      </c>
      <c r="P11" s="106" t="n">
        <f aca="false">O11-F11</f>
        <v>-30.1012452550311</v>
      </c>
      <c r="Q11" s="107" t="n">
        <f aca="false">O11-I11</f>
        <v>-2.34360056744115</v>
      </c>
      <c r="R11" s="105" t="n">
        <f aca="false">O11-L11</f>
        <v>-18.8783827079094</v>
      </c>
      <c r="S11" s="108" t="s">
        <v>77</v>
      </c>
    </row>
    <row r="12" s="34" customFormat="true" ht="131.25" hidden="false" customHeight="true" outlineLevel="0" collapsed="false">
      <c r="A12" s="100" t="s">
        <v>78</v>
      </c>
      <c r="B12" s="101" t="s">
        <v>79</v>
      </c>
      <c r="C12" s="102" t="s">
        <v>76</v>
      </c>
      <c r="D12" s="103" t="n">
        <v>127</v>
      </c>
      <c r="E12" s="104" t="n">
        <v>6353</v>
      </c>
      <c r="F12" s="105" t="n">
        <f aca="false">E12/D12</f>
        <v>50.0236220472441</v>
      </c>
      <c r="G12" s="103" t="n">
        <v>1000</v>
      </c>
      <c r="H12" s="104" t="n">
        <v>23030</v>
      </c>
      <c r="I12" s="105" t="n">
        <f aca="false">H12/G12</f>
        <v>23.03</v>
      </c>
      <c r="J12" s="103" t="n">
        <v>500</v>
      </c>
      <c r="K12" s="104" t="n">
        <v>19782.609</v>
      </c>
      <c r="L12" s="105" t="n">
        <f aca="false">K12/J12</f>
        <v>39.565218</v>
      </c>
      <c r="M12" s="103" t="n">
        <v>383</v>
      </c>
      <c r="N12" s="104" t="n">
        <v>7923.058</v>
      </c>
      <c r="O12" s="105" t="n">
        <f aca="false">N12/M12</f>
        <v>20.6868355091384</v>
      </c>
      <c r="P12" s="106" t="n">
        <f aca="false">O12-F12</f>
        <v>-29.3367865381057</v>
      </c>
      <c r="Q12" s="107" t="n">
        <f aca="false">O12-I12</f>
        <v>-2.34316449086162</v>
      </c>
      <c r="R12" s="105" t="n">
        <f aca="false">O12-L12</f>
        <v>-18.8783824908616</v>
      </c>
      <c r="S12" s="108" t="s">
        <v>80</v>
      </c>
    </row>
    <row r="13" s="21" customFormat="true" ht="12.75" hidden="false" customHeight="false" outlineLevel="0" collapsed="false">
      <c r="B13" s="109"/>
    </row>
    <row r="14" customFormat="false" ht="13.5" hidden="false" customHeight="false" outlineLevel="0" collapsed="false">
      <c r="A14" s="110" t="s">
        <v>81</v>
      </c>
      <c r="B14" s="110"/>
      <c r="C14" s="110"/>
      <c r="D14" s="110"/>
      <c r="E14" s="110"/>
      <c r="F14" s="110"/>
    </row>
    <row r="15" customFormat="false" ht="34.5" hidden="false" customHeight="false" outlineLevel="0" collapsed="false">
      <c r="A15" s="111" t="s">
        <v>56</v>
      </c>
      <c r="B15" s="112" t="s">
        <v>57</v>
      </c>
      <c r="C15" s="113" t="s">
        <v>82</v>
      </c>
      <c r="D15" s="113" t="s">
        <v>83</v>
      </c>
      <c r="E15" s="113" t="s">
        <v>84</v>
      </c>
      <c r="F15" s="114" t="s">
        <v>55</v>
      </c>
    </row>
    <row r="16" customFormat="false" ht="12.75" hidden="false" customHeight="false" outlineLevel="0" collapsed="false">
      <c r="A16" s="115" t="s">
        <v>74</v>
      </c>
      <c r="B16" s="23" t="s">
        <v>85</v>
      </c>
      <c r="C16" s="23"/>
      <c r="D16" s="23"/>
      <c r="E16" s="116" t="n">
        <v>0</v>
      </c>
      <c r="F16" s="117"/>
    </row>
    <row r="17" customFormat="false" ht="13.5" hidden="false" customHeight="false" outlineLevel="0" collapsed="false">
      <c r="A17" s="118" t="s">
        <v>86</v>
      </c>
      <c r="B17" s="119" t="s">
        <v>87</v>
      </c>
      <c r="C17" s="120"/>
      <c r="D17" s="120"/>
      <c r="E17" s="121" t="n">
        <v>0</v>
      </c>
      <c r="F17" s="122"/>
    </row>
    <row r="18" s="21" customFormat="true" ht="13.5" hidden="false" customHeight="false" outlineLevel="0" collapsed="false">
      <c r="A18" s="9"/>
      <c r="B18" s="9"/>
      <c r="C18" s="9"/>
      <c r="D18" s="9"/>
      <c r="E18" s="123"/>
      <c r="F18" s="9"/>
      <c r="M18" s="124"/>
    </row>
  </sheetData>
  <mergeCells count="22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4:F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27.56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25" width="45.84"/>
  </cols>
  <sheetData>
    <row r="2" s="71" customFormat="true" ht="15.75" hidden="false" customHeight="false" outlineLevel="0" collapsed="false">
      <c r="A2" s="126" t="s">
        <v>88</v>
      </c>
      <c r="B2" s="6"/>
      <c r="C2" s="127"/>
      <c r="E2" s="6"/>
      <c r="F2" s="6"/>
      <c r="G2" s="6"/>
      <c r="H2" s="6"/>
      <c r="I2" s="6"/>
      <c r="J2" s="128"/>
    </row>
    <row r="3" s="125" customFormat="true" ht="18.75" hidden="false" customHeight="true" outlineLevel="0" collapsed="false">
      <c r="A3" s="129" t="s">
        <v>89</v>
      </c>
      <c r="B3" s="12"/>
      <c r="C3" s="130"/>
      <c r="E3" s="12"/>
      <c r="F3" s="12"/>
      <c r="G3" s="12"/>
      <c r="H3" s="12"/>
      <c r="I3" s="12"/>
    </row>
    <row r="4" customFormat="false" ht="13.5" hidden="false" customHeight="false" outlineLevel="0" collapsed="false"/>
    <row r="5" s="136" customFormat="true" ht="33.75" hidden="false" customHeight="true" outlineLevel="0" collapsed="false">
      <c r="A5" s="131" t="s">
        <v>8</v>
      </c>
      <c r="B5" s="132" t="s">
        <v>9</v>
      </c>
      <c r="C5" s="133" t="s">
        <v>90</v>
      </c>
      <c r="D5" s="134" t="s">
        <v>7</v>
      </c>
      <c r="E5" s="134"/>
      <c r="F5" s="134"/>
      <c r="G5" s="134"/>
      <c r="H5" s="134"/>
      <c r="I5" s="134"/>
      <c r="J5" s="135" t="s">
        <v>55</v>
      </c>
    </row>
    <row r="6" s="136" customFormat="true" ht="150" hidden="false" customHeight="false" outlineLevel="0" collapsed="false">
      <c r="A6" s="137" t="s">
        <v>91</v>
      </c>
      <c r="B6" s="138" t="s">
        <v>92</v>
      </c>
      <c r="C6" s="139"/>
      <c r="D6" s="140"/>
      <c r="E6" s="141"/>
      <c r="F6" s="141"/>
      <c r="G6" s="141"/>
      <c r="H6" s="141"/>
      <c r="I6" s="142"/>
      <c r="J6" s="143" t="s">
        <v>93</v>
      </c>
    </row>
    <row r="7" s="136" customFormat="true" ht="15.75" hidden="false" customHeight="true" outlineLevel="0" collapsed="false">
      <c r="A7" s="144"/>
      <c r="B7" s="145"/>
      <c r="C7" s="146"/>
      <c r="D7" s="147" t="s">
        <v>94</v>
      </c>
      <c r="E7" s="147"/>
      <c r="F7" s="147"/>
      <c r="G7" s="147"/>
      <c r="H7" s="147"/>
      <c r="I7" s="147"/>
      <c r="J7" s="148" t="s">
        <v>95</v>
      </c>
    </row>
    <row r="8" s="156" customFormat="true" ht="51" hidden="false" customHeight="true" outlineLevel="0" collapsed="false">
      <c r="A8" s="149" t="s">
        <v>96</v>
      </c>
      <c r="B8" s="149"/>
      <c r="C8" s="150" t="s">
        <v>97</v>
      </c>
      <c r="D8" s="151" t="s">
        <v>98</v>
      </c>
      <c r="E8" s="152" t="s">
        <v>99</v>
      </c>
      <c r="F8" s="150" t="s">
        <v>100</v>
      </c>
      <c r="G8" s="150" t="s">
        <v>101</v>
      </c>
      <c r="H8" s="153" t="s">
        <v>102</v>
      </c>
      <c r="I8" s="154" t="s">
        <v>103</v>
      </c>
      <c r="J8" s="155"/>
    </row>
    <row r="9" s="136" customFormat="true" ht="153" hidden="false" customHeight="false" outlineLevel="0" collapsed="false">
      <c r="A9" s="157" t="s">
        <v>104</v>
      </c>
      <c r="B9" s="158" t="s">
        <v>105</v>
      </c>
      <c r="C9" s="159"/>
      <c r="D9" s="160"/>
      <c r="E9" s="161"/>
      <c r="F9" s="162"/>
      <c r="G9" s="163"/>
      <c r="H9" s="164"/>
      <c r="I9" s="165"/>
      <c r="J9" s="166" t="s">
        <v>106</v>
      </c>
    </row>
    <row r="10" s="136" customFormat="true" ht="76.5" hidden="false" customHeight="false" outlineLevel="0" collapsed="false">
      <c r="A10" s="157"/>
      <c r="B10" s="167"/>
      <c r="C10" s="138" t="s">
        <v>74</v>
      </c>
      <c r="D10" s="168" t="s">
        <v>107</v>
      </c>
      <c r="E10" s="169" t="n">
        <v>151</v>
      </c>
      <c r="F10" s="170" t="n">
        <v>2300</v>
      </c>
      <c r="G10" s="171" t="n">
        <v>650</v>
      </c>
      <c r="H10" s="172" t="n">
        <v>567</v>
      </c>
      <c r="I10" s="173" t="n">
        <f aca="false">H10/G10</f>
        <v>0.872307692307692</v>
      </c>
      <c r="J10" s="108" t="s">
        <v>77</v>
      </c>
    </row>
    <row r="11" s="136" customFormat="true" ht="76.5" hidden="false" customHeight="false" outlineLevel="0" collapsed="false">
      <c r="A11" s="157"/>
      <c r="B11" s="146"/>
      <c r="C11" s="138" t="s">
        <v>78</v>
      </c>
      <c r="D11" s="168" t="s">
        <v>108</v>
      </c>
      <c r="E11" s="174" t="n">
        <v>127</v>
      </c>
      <c r="F11" s="170" t="n">
        <v>1000</v>
      </c>
      <c r="G11" s="171" t="n">
        <v>500</v>
      </c>
      <c r="H11" s="172" t="n">
        <v>383</v>
      </c>
      <c r="I11" s="173" t="n">
        <f aca="false">H11/G11</f>
        <v>0.766</v>
      </c>
      <c r="J11" s="108" t="s">
        <v>80</v>
      </c>
    </row>
    <row r="12" s="136" customFormat="true" ht="15" hidden="false" customHeight="true" outlineLevel="0" collapsed="false"/>
  </sheetData>
  <mergeCells count="3">
    <mergeCell ref="D5:I5"/>
    <mergeCell ref="D7:I7"/>
    <mergeCell ref="A8:B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99"/>
    <col collapsed="false" customWidth="true" hidden="false" outlineLevel="0" max="2" min="2" style="175" width="19.41"/>
    <col collapsed="false" customWidth="true" hidden="false" outlineLevel="0" max="3" min="3" style="175" width="14.14"/>
    <col collapsed="false" customWidth="true" hidden="false" outlineLevel="0" max="4" min="4" style="175" width="15.41"/>
    <col collapsed="false" customWidth="true" hidden="false" outlineLevel="0" max="5" min="5" style="175" width="17.42"/>
    <col collapsed="false" customWidth="true" hidden="false" outlineLevel="0" max="6" min="6" style="175" width="17.56"/>
    <col collapsed="false" customWidth="true" hidden="false" outlineLevel="0" max="7" min="7" style="175" width="19.7"/>
    <col collapsed="false" customWidth="true" hidden="false" outlineLevel="0" max="8" min="8" style="175" width="21.84"/>
    <col collapsed="false" customWidth="true" hidden="false" outlineLevel="0" max="9" min="9" style="175" width="24.85"/>
    <col collapsed="false" customWidth="true" hidden="false" outlineLevel="0" max="10" min="10" style="175" width="28.99"/>
    <col collapsed="false" customWidth="true" hidden="false" outlineLevel="0" max="11" min="11" style="175" width="18.85"/>
    <col collapsed="false" customWidth="true" hidden="false" outlineLevel="0" max="12" min="12" style="175" width="18.41"/>
    <col collapsed="false" customWidth="false" hidden="false" outlineLevel="0" max="257" min="13" style="175" width="9.14"/>
  </cols>
  <sheetData>
    <row r="2" s="177" customFormat="true" ht="15.75" hidden="false" customHeight="false" outlineLevel="0" collapsed="false">
      <c r="A2" s="176" t="s">
        <v>109</v>
      </c>
      <c r="C2" s="178"/>
      <c r="G2" s="179"/>
      <c r="H2" s="179"/>
      <c r="I2" s="179"/>
    </row>
    <row r="3" s="181" customFormat="true" ht="12.75" hidden="false" customHeight="false" outlineLevel="0" collapsed="false">
      <c r="A3" s="180"/>
      <c r="G3" s="182"/>
      <c r="H3" s="182"/>
      <c r="I3" s="182"/>
    </row>
    <row r="4" s="184" customFormat="true" ht="12.75" hidden="false" customHeight="false" outlineLevel="0" collapsed="false">
      <c r="A4" s="183" t="s">
        <v>110</v>
      </c>
      <c r="C4" s="183"/>
      <c r="G4" s="185"/>
      <c r="H4" s="185"/>
      <c r="I4" s="185"/>
    </row>
    <row r="5" customFormat="false" ht="13.5" hidden="false" customHeight="false" outlineLevel="0" collapsed="false">
      <c r="C5" s="186"/>
      <c r="E5" s="186"/>
      <c r="F5" s="186"/>
      <c r="G5" s="187"/>
      <c r="H5" s="187"/>
      <c r="I5" s="187"/>
    </row>
    <row r="6" customFormat="false" ht="12.75" hidden="false" customHeight="true" outlineLevel="0" collapsed="false">
      <c r="A6" s="188" t="s">
        <v>111</v>
      </c>
      <c r="B6" s="189" t="s">
        <v>112</v>
      </c>
      <c r="C6" s="190" t="s">
        <v>113</v>
      </c>
      <c r="D6" s="190" t="s">
        <v>114</v>
      </c>
      <c r="E6" s="190" t="s">
        <v>115</v>
      </c>
      <c r="F6" s="190" t="s">
        <v>116</v>
      </c>
      <c r="G6" s="189" t="s">
        <v>117</v>
      </c>
      <c r="H6" s="189" t="s">
        <v>118</v>
      </c>
      <c r="I6" s="189" t="s">
        <v>119</v>
      </c>
      <c r="J6" s="189" t="s">
        <v>120</v>
      </c>
      <c r="K6" s="191" t="s">
        <v>55</v>
      </c>
    </row>
    <row r="7" customFormat="false" ht="12.75" hidden="false" customHeight="true" outlineLevel="0" collapsed="false">
      <c r="A7" s="188"/>
      <c r="B7" s="189"/>
      <c r="C7" s="192" t="s">
        <v>121</v>
      </c>
      <c r="D7" s="192" t="s">
        <v>122</v>
      </c>
      <c r="E7" s="192" t="s">
        <v>122</v>
      </c>
      <c r="F7" s="193" t="s">
        <v>123</v>
      </c>
      <c r="G7" s="189"/>
      <c r="H7" s="189"/>
      <c r="I7" s="189"/>
      <c r="J7" s="189"/>
      <c r="K7" s="191"/>
    </row>
    <row r="8" customFormat="false" ht="18.75" hidden="false" customHeight="true" outlineLevel="0" collapsed="false">
      <c r="A8" s="188"/>
      <c r="B8" s="189"/>
      <c r="C8" s="193" t="s">
        <v>124</v>
      </c>
      <c r="D8" s="193" t="s">
        <v>124</v>
      </c>
      <c r="E8" s="193" t="s">
        <v>124</v>
      </c>
      <c r="F8" s="193"/>
      <c r="G8" s="193"/>
      <c r="H8" s="193"/>
      <c r="I8" s="193"/>
      <c r="J8" s="193"/>
      <c r="K8" s="191"/>
    </row>
    <row r="9" customFormat="false" ht="12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6"/>
    </row>
    <row r="10" customFormat="false" ht="12.75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9"/>
    </row>
    <row r="11" customFormat="false" ht="13.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2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</row>
    <row r="13" customFormat="false" ht="12.75" hidden="false" customHeight="false" outlineLevel="0" collapsed="false">
      <c r="E13" s="187"/>
      <c r="F13" s="187"/>
      <c r="G13" s="187"/>
      <c r="H13" s="187"/>
      <c r="I13" s="187"/>
    </row>
    <row r="14" customFormat="false" ht="12.75" hidden="false" customHeight="true" outlineLevel="0" collapsed="false">
      <c r="G14" s="187"/>
      <c r="H14" s="187"/>
      <c r="I14" s="187"/>
    </row>
    <row r="15" s="184" customFormat="true" ht="12.75" hidden="false" customHeight="false" outlineLevel="0" collapsed="false">
      <c r="A15" s="183" t="s">
        <v>125</v>
      </c>
      <c r="G15" s="185"/>
      <c r="H15" s="185"/>
      <c r="I15" s="185"/>
    </row>
    <row r="16" customFormat="false" ht="16.5" hidden="false" customHeight="false" outlineLevel="0" collapsed="false">
      <c r="C16" s="203"/>
      <c r="D16" s="204"/>
      <c r="E16" s="186"/>
      <c r="F16" s="186"/>
      <c r="G16" s="204"/>
      <c r="H16" s="205"/>
      <c r="I16" s="205"/>
    </row>
    <row r="17" customFormat="false" ht="18.75" hidden="false" customHeight="true" outlineLevel="0" collapsed="false">
      <c r="A17" s="188" t="s">
        <v>111</v>
      </c>
      <c r="B17" s="189" t="s">
        <v>112</v>
      </c>
      <c r="C17" s="190" t="s">
        <v>126</v>
      </c>
      <c r="D17" s="190" t="s">
        <v>113</v>
      </c>
      <c r="E17" s="190" t="s">
        <v>114</v>
      </c>
      <c r="F17" s="190" t="s">
        <v>127</v>
      </c>
      <c r="G17" s="190" t="s">
        <v>128</v>
      </c>
      <c r="H17" s="189" t="s">
        <v>129</v>
      </c>
      <c r="I17" s="189" t="s">
        <v>119</v>
      </c>
      <c r="J17" s="189" t="s">
        <v>118</v>
      </c>
      <c r="K17" s="189" t="s">
        <v>120</v>
      </c>
      <c r="L17" s="191" t="s">
        <v>55</v>
      </c>
    </row>
    <row r="18" customFormat="false" ht="12.75" hidden="false" customHeight="false" outlineLevel="0" collapsed="false">
      <c r="A18" s="188"/>
      <c r="B18" s="189"/>
      <c r="C18" s="192" t="s">
        <v>130</v>
      </c>
      <c r="D18" s="192" t="s">
        <v>121</v>
      </c>
      <c r="E18" s="192" t="s">
        <v>122</v>
      </c>
      <c r="F18" s="192" t="s">
        <v>122</v>
      </c>
      <c r="G18" s="192" t="s">
        <v>123</v>
      </c>
      <c r="H18" s="189"/>
      <c r="I18" s="189"/>
      <c r="J18" s="189"/>
      <c r="K18" s="189"/>
      <c r="L18" s="191"/>
    </row>
    <row r="19" customFormat="false" ht="13.5" hidden="false" customHeight="false" outlineLevel="0" collapsed="false">
      <c r="A19" s="188"/>
      <c r="B19" s="189"/>
      <c r="C19" s="193"/>
      <c r="D19" s="193" t="s">
        <v>124</v>
      </c>
      <c r="E19" s="193" t="s">
        <v>124</v>
      </c>
      <c r="F19" s="193" t="s">
        <v>124</v>
      </c>
      <c r="G19" s="193"/>
      <c r="H19" s="189"/>
      <c r="I19" s="189"/>
      <c r="J19" s="189"/>
      <c r="K19" s="189"/>
      <c r="L19" s="191"/>
    </row>
    <row r="20" customFormat="false" ht="12.75" hidden="false" customHeight="false" outlineLevel="0" collapsed="false">
      <c r="A20" s="194"/>
      <c r="B20" s="195"/>
      <c r="C20" s="195"/>
      <c r="D20" s="206"/>
      <c r="E20" s="195"/>
      <c r="F20" s="195"/>
      <c r="G20" s="207"/>
      <c r="H20" s="195"/>
      <c r="I20" s="195"/>
      <c r="J20" s="195"/>
      <c r="K20" s="195"/>
      <c r="L20" s="196"/>
    </row>
    <row r="21" customFormat="false" ht="12.75" hidden="false" customHeight="false" outlineLevel="0" collapsed="false">
      <c r="A21" s="194"/>
      <c r="B21" s="195"/>
      <c r="C21" s="195"/>
      <c r="D21" s="206"/>
      <c r="E21" s="195"/>
      <c r="F21" s="195"/>
      <c r="G21" s="208"/>
      <c r="H21" s="208"/>
      <c r="I21" s="195"/>
      <c r="J21" s="195"/>
      <c r="K21" s="195"/>
      <c r="L21" s="196"/>
    </row>
    <row r="22" customFormat="false" ht="12.75" hidden="false" customHeight="false" outlineLevel="0" collapsed="false">
      <c r="A22" s="194"/>
      <c r="B22" s="195"/>
      <c r="C22" s="195"/>
      <c r="D22" s="207"/>
      <c r="E22" s="207"/>
      <c r="F22" s="207"/>
      <c r="G22" s="207"/>
      <c r="H22" s="207"/>
      <c r="I22" s="207"/>
      <c r="J22" s="207"/>
      <c r="K22" s="207"/>
      <c r="L22" s="209"/>
    </row>
    <row r="23" customFormat="false" ht="12.7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9"/>
    </row>
    <row r="24" customFormat="false" ht="13.5" hidden="false" customHeight="false" outlineLevel="0" collapsed="false">
      <c r="A24" s="200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2"/>
    </row>
  </sheetData>
  <mergeCells count="15">
    <mergeCell ref="A6:A8"/>
    <mergeCell ref="B6:B8"/>
    <mergeCell ref="G6:G8"/>
    <mergeCell ref="H6:H8"/>
    <mergeCell ref="I6:I8"/>
    <mergeCell ref="J6:J8"/>
    <mergeCell ref="K6:K8"/>
    <mergeCell ref="F7:F8"/>
    <mergeCell ref="A17:A19"/>
    <mergeCell ref="B17:B19"/>
    <mergeCell ref="H17:H19"/>
    <mergeCell ref="I17:I19"/>
    <mergeCell ref="J17:J19"/>
    <mergeCell ref="K17:K19"/>
    <mergeCell ref="L17:L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aterina Jano</cp:lastModifiedBy>
  <cp:lastPrinted>2021-05-26T10:53:38Z</cp:lastPrinted>
  <dcterms:modified xsi:type="dcterms:W3CDTF">2023-06-12T1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